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IK_BAZDA_TG_MA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ĞAL TAŞ - YIL VE AY BAZINDA TÜRKİYE GENELİ İHRACAT DEĞERLERİ (FOB_$)</t>
  </si>
  <si>
    <t xml:space="preserve">AYADI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 01-OCAK</t>
  </si>
  <si>
    <t xml:space="preserve"> 02-ŞUBAT</t>
  </si>
  <si>
    <t xml:space="preserve"> 03-MART</t>
  </si>
  <si>
    <t xml:space="preserve"> 04-NİSAN</t>
  </si>
  <si>
    <t xml:space="preserve"> 05-MAYIS</t>
  </si>
  <si>
    <t xml:space="preserve"> 06-HAZİRAN</t>
  </si>
  <si>
    <t xml:space="preserve"> 07-TEMMUZ</t>
  </si>
  <si>
    <t xml:space="preserve"> 08-AĞUSTOS</t>
  </si>
  <si>
    <t xml:space="preserve"> 09-EYLÜL</t>
  </si>
  <si>
    <t xml:space="preserve"> 10-EKİM</t>
  </si>
  <si>
    <t xml:space="preserve"> 11-KASIM</t>
  </si>
  <si>
    <t xml:space="preserve"> 12-ARALIK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48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1.13"/>
    <col collapsed="false" customWidth="true" hidden="false" outlineLevel="0" max="16" min="6" style="0" width="12.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2" customFormat="true" ht="48" hidden="false" customHeight="true" outlineLevel="0" collapsed="false">
      <c r="A3" s="4" t="s">
        <v>17</v>
      </c>
      <c r="B3" s="5" t="n">
        <v>17733537.27</v>
      </c>
      <c r="C3" s="5" t="n">
        <v>28128940.47</v>
      </c>
      <c r="D3" s="5" t="n">
        <v>36398140.27</v>
      </c>
      <c r="E3" s="5" t="n">
        <v>48537646.1</v>
      </c>
      <c r="F3" s="5" t="n">
        <v>49824073.86</v>
      </c>
      <c r="G3" s="5" t="n">
        <v>78942306.03</v>
      </c>
      <c r="H3" s="5" t="n">
        <v>98726821.02</v>
      </c>
      <c r="I3" s="5" t="n">
        <v>87481681.72</v>
      </c>
      <c r="J3" s="5" t="n">
        <v>94121615.22</v>
      </c>
      <c r="K3" s="5" t="n">
        <v>120184478.54</v>
      </c>
      <c r="L3" s="5" t="n">
        <v>121567189.58</v>
      </c>
      <c r="M3" s="5" t="n">
        <v>169103535.92</v>
      </c>
      <c r="N3" s="5" t="n">
        <v>197281171.28</v>
      </c>
      <c r="O3" s="5" t="n">
        <v>137352414.13</v>
      </c>
      <c r="P3" s="5" t="n">
        <v>129397211.35</v>
      </c>
    </row>
    <row r="4" s="2" customFormat="true" ht="48" hidden="false" customHeight="true" outlineLevel="0" collapsed="false">
      <c r="A4" s="4" t="s">
        <v>18</v>
      </c>
      <c r="B4" s="5" t="n">
        <v>16069862.59</v>
      </c>
      <c r="C4" s="5" t="n">
        <v>18360249.66</v>
      </c>
      <c r="D4" s="5" t="n">
        <v>25203868.75</v>
      </c>
      <c r="E4" s="5" t="n">
        <v>51941640.77</v>
      </c>
      <c r="F4" s="5" t="n">
        <v>59391860.46</v>
      </c>
      <c r="G4" s="5" t="n">
        <v>72337527.33</v>
      </c>
      <c r="H4" s="5" t="n">
        <v>86041525.6</v>
      </c>
      <c r="I4" s="5" t="n">
        <v>63423280.26</v>
      </c>
      <c r="J4" s="5" t="n">
        <v>89423045.8</v>
      </c>
      <c r="K4" s="5" t="n">
        <v>94050754.42</v>
      </c>
      <c r="L4" s="5" t="n">
        <v>100539050.38</v>
      </c>
      <c r="M4" s="5" t="n">
        <v>114535686.7</v>
      </c>
      <c r="N4" s="5" t="n">
        <v>128850681.95</v>
      </c>
      <c r="O4" s="5" t="n">
        <v>114616925.19</v>
      </c>
      <c r="P4" s="5" t="n">
        <v>103805195.34</v>
      </c>
    </row>
    <row r="5" s="2" customFormat="true" ht="48" hidden="false" customHeight="true" outlineLevel="0" collapsed="false">
      <c r="A5" s="4" t="s">
        <v>19</v>
      </c>
      <c r="B5" s="5" t="n">
        <v>21758685.68</v>
      </c>
      <c r="C5" s="5" t="n">
        <v>27103697.91</v>
      </c>
      <c r="D5" s="5" t="n">
        <v>39913858.78</v>
      </c>
      <c r="E5" s="5" t="n">
        <v>60715672.13</v>
      </c>
      <c r="F5" s="5" t="n">
        <v>76180337.09</v>
      </c>
      <c r="G5" s="5" t="n">
        <v>85016291.4</v>
      </c>
      <c r="H5" s="5" t="n">
        <v>91975334.85</v>
      </c>
      <c r="I5" s="5" t="n">
        <v>69869692.63</v>
      </c>
      <c r="J5" s="5" t="n">
        <v>99074125.37</v>
      </c>
      <c r="K5" s="5" t="n">
        <v>103027746.67</v>
      </c>
      <c r="L5" s="5" t="n">
        <v>119132155.11</v>
      </c>
      <c r="M5" s="5" t="n">
        <v>132580500.04</v>
      </c>
      <c r="N5" s="5" t="n">
        <v>147414089.47</v>
      </c>
      <c r="O5" s="5" t="n">
        <v>117070853.26</v>
      </c>
      <c r="P5" s="5" t="n">
        <v>127937195.18</v>
      </c>
    </row>
    <row r="6" s="2" customFormat="true" ht="48" hidden="false" customHeight="true" outlineLevel="0" collapsed="false">
      <c r="A6" s="4" t="s">
        <v>20</v>
      </c>
      <c r="B6" s="5" t="n">
        <v>22584794.37</v>
      </c>
      <c r="C6" s="5" t="n">
        <v>31003930.87</v>
      </c>
      <c r="D6" s="5" t="n">
        <v>49647590.93</v>
      </c>
      <c r="E6" s="5" t="n">
        <v>59895773.16</v>
      </c>
      <c r="F6" s="5" t="n">
        <v>72777064.42</v>
      </c>
      <c r="G6" s="5" t="n">
        <v>96354867.81</v>
      </c>
      <c r="H6" s="5" t="n">
        <v>120655577.81</v>
      </c>
      <c r="I6" s="5" t="n">
        <v>96709205.3</v>
      </c>
      <c r="J6" s="5" t="n">
        <v>132913701.62</v>
      </c>
      <c r="K6" s="5" t="n">
        <v>137336634.53</v>
      </c>
      <c r="L6" s="5" t="n">
        <v>145394961.92</v>
      </c>
      <c r="M6" s="5" t="n">
        <v>184564390.04</v>
      </c>
      <c r="N6" s="5" t="n">
        <v>203571639.95</v>
      </c>
      <c r="O6" s="5" t="n">
        <v>175929001.64</v>
      </c>
      <c r="P6" s="5" t="n">
        <v>168574131.49</v>
      </c>
    </row>
    <row r="7" s="2" customFormat="true" ht="48" hidden="false" customHeight="true" outlineLevel="0" collapsed="false">
      <c r="A7" s="4" t="s">
        <v>21</v>
      </c>
      <c r="B7" s="5" t="n">
        <v>27424873.69</v>
      </c>
      <c r="C7" s="5" t="n">
        <v>37997650.25</v>
      </c>
      <c r="D7" s="5" t="n">
        <v>54356197.07</v>
      </c>
      <c r="E7" s="5" t="n">
        <v>74811250.22</v>
      </c>
      <c r="F7" s="5" t="n">
        <v>98161435.03</v>
      </c>
      <c r="G7" s="5" t="n">
        <v>116351527.2</v>
      </c>
      <c r="H7" s="5" t="n">
        <v>136873515.63</v>
      </c>
      <c r="I7" s="5" t="n">
        <v>101315147.49</v>
      </c>
      <c r="J7" s="5" t="n">
        <v>146046375.23</v>
      </c>
      <c r="K7" s="5" t="n">
        <v>150918769.62</v>
      </c>
      <c r="L7" s="5" t="n">
        <v>188118701.52</v>
      </c>
      <c r="M7" s="5" t="n">
        <v>231873609.71</v>
      </c>
      <c r="N7" s="5" t="n">
        <v>222645672.49</v>
      </c>
      <c r="O7" s="5" t="n">
        <v>183595126.35</v>
      </c>
      <c r="P7" s="5" t="n">
        <v>173357675.13</v>
      </c>
    </row>
    <row r="8" s="2" customFormat="true" ht="48" hidden="false" customHeight="true" outlineLevel="0" collapsed="false">
      <c r="A8" s="4" t="s">
        <v>22</v>
      </c>
      <c r="B8" s="5" t="n">
        <v>24881003.54</v>
      </c>
      <c r="C8" s="5" t="n">
        <v>39881798.51</v>
      </c>
      <c r="D8" s="5" t="n">
        <v>60032034.3</v>
      </c>
      <c r="E8" s="5" t="n">
        <v>74638593.78</v>
      </c>
      <c r="F8" s="5" t="n">
        <v>103702065.86</v>
      </c>
      <c r="G8" s="5" t="n">
        <v>118002062.27</v>
      </c>
      <c r="H8" s="5" t="n">
        <v>140545855.84</v>
      </c>
      <c r="I8" s="5" t="n">
        <v>113843875.04</v>
      </c>
      <c r="J8" s="5" t="n">
        <v>163007919.76</v>
      </c>
      <c r="K8" s="5" t="n">
        <v>165359713.37</v>
      </c>
      <c r="L8" s="5" t="n">
        <v>179529435.61</v>
      </c>
      <c r="M8" s="5" t="n">
        <v>205639307.86</v>
      </c>
      <c r="N8" s="5" t="n">
        <v>201989545.9</v>
      </c>
      <c r="O8" s="5" t="n">
        <v>199398375.41</v>
      </c>
      <c r="P8" s="5" t="n">
        <v>167873893.92</v>
      </c>
    </row>
    <row r="9" s="2" customFormat="true" ht="48" hidden="false" customHeight="true" outlineLevel="0" collapsed="false">
      <c r="A9" s="4" t="s">
        <v>23</v>
      </c>
      <c r="B9" s="5" t="n">
        <v>30975909.69</v>
      </c>
      <c r="C9" s="5" t="n">
        <v>42076352.82</v>
      </c>
      <c r="D9" s="5" t="n">
        <v>60434173.19</v>
      </c>
      <c r="E9" s="5" t="n">
        <v>73595377.67</v>
      </c>
      <c r="F9" s="5" t="n">
        <v>97825770.34</v>
      </c>
      <c r="G9" s="5" t="n">
        <v>122885901.31</v>
      </c>
      <c r="H9" s="5" t="n">
        <v>149942780.97</v>
      </c>
      <c r="I9" s="5" t="n">
        <v>129172360.28</v>
      </c>
      <c r="J9" s="5" t="n">
        <v>168608058.99</v>
      </c>
      <c r="K9" s="5" t="n">
        <v>160133177.59</v>
      </c>
      <c r="L9" s="5" t="n">
        <v>180316026.99</v>
      </c>
      <c r="M9" s="5" t="n">
        <v>223368396.43</v>
      </c>
      <c r="N9" s="5" t="n">
        <v>183712467.45</v>
      </c>
      <c r="O9" s="5" t="n">
        <v>185479425.57</v>
      </c>
      <c r="P9" s="5" t="n">
        <v>128155004.74</v>
      </c>
    </row>
    <row r="10" s="2" customFormat="true" ht="48" hidden="false" customHeight="true" outlineLevel="0" collapsed="false">
      <c r="A10" s="4" t="s">
        <v>24</v>
      </c>
      <c r="B10" s="5" t="n">
        <v>30268212.83</v>
      </c>
      <c r="C10" s="5" t="n">
        <v>42504169.8</v>
      </c>
      <c r="D10" s="5" t="n">
        <v>55586538.1</v>
      </c>
      <c r="E10" s="5" t="n">
        <v>75884750.38</v>
      </c>
      <c r="F10" s="5" t="n">
        <v>101579561.82</v>
      </c>
      <c r="G10" s="5" t="n">
        <v>122559326.41</v>
      </c>
      <c r="H10" s="5" t="n">
        <v>138530006.55</v>
      </c>
      <c r="I10" s="5" t="n">
        <v>120720658.55</v>
      </c>
      <c r="J10" s="5" t="n">
        <v>156349995.55</v>
      </c>
      <c r="K10" s="5" t="n">
        <v>163649802.84</v>
      </c>
      <c r="L10" s="5" t="n">
        <v>173257552.15</v>
      </c>
      <c r="M10" s="5" t="n">
        <v>179210082.62</v>
      </c>
      <c r="N10" s="5" t="n">
        <v>163588060.68</v>
      </c>
      <c r="O10" s="5" t="n">
        <v>168874674.72</v>
      </c>
      <c r="P10" s="5" t="n">
        <v>186694836.76</v>
      </c>
    </row>
    <row r="11" s="2" customFormat="true" ht="48" hidden="false" customHeight="true" outlineLevel="0" collapsed="false">
      <c r="A11" s="4" t="s">
        <v>25</v>
      </c>
      <c r="B11" s="5" t="n">
        <v>28553919.57</v>
      </c>
      <c r="C11" s="5" t="n">
        <v>43355408.61</v>
      </c>
      <c r="D11" s="5" t="n">
        <v>60424227.16</v>
      </c>
      <c r="E11" s="5" t="n">
        <v>79505755.55</v>
      </c>
      <c r="F11" s="5" t="n">
        <v>99918064.3</v>
      </c>
      <c r="G11" s="5" t="n">
        <v>111571237.11</v>
      </c>
      <c r="H11" s="5" t="n">
        <v>137831752.18</v>
      </c>
      <c r="I11" s="5" t="n">
        <v>106268691.45</v>
      </c>
      <c r="J11" s="5" t="n">
        <v>135387773.92</v>
      </c>
      <c r="K11" s="5" t="n">
        <v>142371857.45</v>
      </c>
      <c r="L11" s="5" t="n">
        <v>174087871.72</v>
      </c>
      <c r="M11" s="5" t="n">
        <v>207740214.3</v>
      </c>
      <c r="N11" s="5" t="n">
        <v>191078536.11</v>
      </c>
      <c r="O11" s="5" t="n">
        <v>150794278.2</v>
      </c>
      <c r="P11" s="5" t="n">
        <v>153178674.59</v>
      </c>
    </row>
    <row r="12" s="2" customFormat="true" ht="48" hidden="false" customHeight="true" outlineLevel="0" collapsed="false">
      <c r="A12" s="4" t="s">
        <v>26</v>
      </c>
      <c r="B12" s="5" t="n">
        <v>29152002.69</v>
      </c>
      <c r="C12" s="5" t="n">
        <v>44179012.28</v>
      </c>
      <c r="D12" s="5" t="n">
        <v>56862926.32</v>
      </c>
      <c r="E12" s="5" t="n">
        <v>73343136.81</v>
      </c>
      <c r="F12" s="5" t="n">
        <v>79119977.02</v>
      </c>
      <c r="G12" s="5" t="n">
        <v>103346136.93</v>
      </c>
      <c r="H12" s="5" t="n">
        <v>111355752.63</v>
      </c>
      <c r="I12" s="5" t="n">
        <v>116725171.95</v>
      </c>
      <c r="J12" s="5" t="n">
        <v>139020209.26</v>
      </c>
      <c r="K12" s="5" t="n">
        <v>153037156.2</v>
      </c>
      <c r="L12" s="5" t="n">
        <v>167181576.19</v>
      </c>
      <c r="M12" s="5" t="n">
        <v>183717367.54</v>
      </c>
      <c r="N12" s="5" t="n">
        <v>150874644.57</v>
      </c>
      <c r="O12" s="5" t="n">
        <v>155893287.11</v>
      </c>
      <c r="P12" s="5" t="n">
        <v>161183564.49</v>
      </c>
    </row>
    <row r="13" s="2" customFormat="true" ht="48" hidden="false" customHeight="true" outlineLevel="0" collapsed="false">
      <c r="A13" s="4" t="s">
        <v>27</v>
      </c>
      <c r="B13" s="5" t="n">
        <v>28887583.25</v>
      </c>
      <c r="C13" s="5" t="n">
        <v>35784100.55</v>
      </c>
      <c r="D13" s="5" t="n">
        <v>63552146.58</v>
      </c>
      <c r="E13" s="5" t="n">
        <v>61356692.23</v>
      </c>
      <c r="F13" s="5" t="n">
        <v>93113610.19</v>
      </c>
      <c r="G13" s="5" t="n">
        <v>116907667.13</v>
      </c>
      <c r="H13" s="5" t="n">
        <v>114382624.89</v>
      </c>
      <c r="I13" s="5" t="n">
        <v>112890127.64</v>
      </c>
      <c r="J13" s="5" t="n">
        <v>121891964.81</v>
      </c>
      <c r="K13" s="5" t="n">
        <v>136480243.75</v>
      </c>
      <c r="L13" s="5" t="n">
        <v>191029877.75</v>
      </c>
      <c r="M13" s="5" t="n">
        <v>199311682.43</v>
      </c>
      <c r="N13" s="5" t="n">
        <v>160884498.07</v>
      </c>
      <c r="O13" s="5" t="n">
        <v>159805892.37</v>
      </c>
      <c r="P13" s="5" t="n">
        <v>156836750.01</v>
      </c>
    </row>
    <row r="14" s="2" customFormat="true" ht="48" hidden="false" customHeight="true" outlineLevel="0" collapsed="false">
      <c r="A14" s="4" t="s">
        <v>28</v>
      </c>
      <c r="B14" s="5" t="n">
        <v>24296152.05</v>
      </c>
      <c r="C14" s="5" t="n">
        <v>40672090.9</v>
      </c>
      <c r="D14" s="5" t="n">
        <v>63483579.1</v>
      </c>
      <c r="E14" s="5" t="n">
        <v>71008324.92</v>
      </c>
      <c r="F14" s="5" t="n">
        <v>94344142.22</v>
      </c>
      <c r="G14" s="5" t="n">
        <v>97397238.91</v>
      </c>
      <c r="H14" s="5" t="n">
        <v>88290891.89</v>
      </c>
      <c r="I14" s="5" t="n">
        <v>122256067.41</v>
      </c>
      <c r="J14" s="5" t="n">
        <v>125250024.63</v>
      </c>
      <c r="K14" s="5" t="n">
        <v>147567791.39</v>
      </c>
      <c r="L14" s="5" t="n">
        <v>161051963.78</v>
      </c>
      <c r="M14" s="5" t="n">
        <v>190742702.47</v>
      </c>
      <c r="N14" s="5" t="n">
        <v>176339248.33</v>
      </c>
      <c r="O14" s="5" t="n">
        <v>157441345.54</v>
      </c>
      <c r="P14" s="5" t="n">
        <v>148605594.22</v>
      </c>
    </row>
    <row r="15" customFormat="false" ht="48" hidden="false" customHeight="true" outlineLevel="0" collapsed="false">
      <c r="A15" s="4" t="s">
        <v>29</v>
      </c>
      <c r="B15" s="6" t="n">
        <f aca="false">SUM(B3:B14)</f>
        <v>302586537.22</v>
      </c>
      <c r="C15" s="6" t="n">
        <f aca="false">SUM(C3:C14)</f>
        <v>431047402.63</v>
      </c>
      <c r="D15" s="6" t="n">
        <f aca="false">SUM(D3:D14)</f>
        <v>625895280.55</v>
      </c>
      <c r="E15" s="6" t="n">
        <f aca="false">SUM(E3:E14)</f>
        <v>805234613.72</v>
      </c>
      <c r="F15" s="6" t="n">
        <f aca="false">SUM(F3:F14)</f>
        <v>1025937962.61</v>
      </c>
      <c r="G15" s="6" t="n">
        <f aca="false">SUM(G3:G14)</f>
        <v>1241672089.84</v>
      </c>
      <c r="H15" s="6" t="n">
        <f aca="false">SUM(H3:H14)</f>
        <v>1415152439.86</v>
      </c>
      <c r="I15" s="6" t="n">
        <f aca="false">SUM(I3:I14)</f>
        <v>1240675959.72</v>
      </c>
      <c r="J15" s="6" t="n">
        <f aca="false">SUM(J3:J14)</f>
        <v>1571094810.16</v>
      </c>
      <c r="K15" s="6" t="n">
        <f aca="false">SUM(K3:K14)</f>
        <v>1674118126.37</v>
      </c>
      <c r="L15" s="6" t="n">
        <f aca="false">SUM(L3:L14)</f>
        <v>1901206362.7</v>
      </c>
      <c r="M15" s="6" t="n">
        <f aca="false">SUM(M3:M14)</f>
        <v>2222387476.06</v>
      </c>
      <c r="N15" s="6" t="n">
        <f aca="false">SUM(N3:N14)</f>
        <v>2128230256.25</v>
      </c>
      <c r="O15" s="6" t="n">
        <f aca="false">SUM(O3:O14)</f>
        <v>1906251599.49</v>
      </c>
      <c r="P15" s="6" t="n">
        <f aca="false">SUM(P3:P14)</f>
        <v>1805599727.22</v>
      </c>
    </row>
  </sheetData>
  <mergeCells count="1">
    <mergeCell ref="A1:P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06:19Z</dcterms:created>
  <dc:creator>Tayfun Gunes</dc:creator>
  <dc:description/>
  <dc:language>en-US</dc:language>
  <cp:lastModifiedBy>Tayfun Gunes</cp:lastModifiedBy>
  <cp:lastPrinted>2017-02-22T08:19:30Z</cp:lastPrinted>
  <dcterms:modified xsi:type="dcterms:W3CDTF">2017-02-22T08:19:34Z</dcterms:modified>
  <cp:revision>0</cp:revision>
  <dc:subject/>
  <dc:title/>
</cp:coreProperties>
</file>